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RetailRegression1" sheetId="2" state="visible" r:id="rId3"/>
    <sheet name="Interne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7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Company Name</t>
  </si>
  <si>
    <t xml:space="preserve">Ticker  Symbol</t>
  </si>
  <si>
    <t xml:space="preserve">PS Ratio</t>
  </si>
  <si>
    <t xml:space="preserve">Net Margin</t>
  </si>
  <si>
    <t xml:space="preserve">Healthwatch Inc               </t>
  </si>
  <si>
    <t xml:space="preserve">HEAL</t>
  </si>
  <si>
    <t xml:space="preserve">GlobalNet Financial.com Inc   </t>
  </si>
  <si>
    <t xml:space="preserve">GLBN</t>
  </si>
  <si>
    <t xml:space="preserve">Scient Corp.                  </t>
  </si>
  <si>
    <t xml:space="preserve">SCNT</t>
  </si>
  <si>
    <t xml:space="preserve">Quepasa.com, inc              </t>
  </si>
  <si>
    <t xml:space="preserve">PASA</t>
  </si>
  <si>
    <t xml:space="preserve">CAIS Internet Inc             </t>
  </si>
  <si>
    <t xml:space="preserve">CAIS</t>
  </si>
  <si>
    <t xml:space="preserve">Claimsnet.com Inc.            </t>
  </si>
  <si>
    <t xml:space="preserve">CLAI</t>
  </si>
  <si>
    <t xml:space="preserve">BigStar Entertainment, Inc    </t>
  </si>
  <si>
    <t xml:space="preserve">BGST</t>
  </si>
  <si>
    <t xml:space="preserve">Digital Island Inc            </t>
  </si>
  <si>
    <t xml:space="preserve">ISLD</t>
  </si>
  <si>
    <t xml:space="preserve">ImaginOn Inc                  </t>
  </si>
  <si>
    <t xml:space="preserve">IMON</t>
  </si>
  <si>
    <t xml:space="preserve">US SEARCH.com                 </t>
  </si>
  <si>
    <t xml:space="preserve">SRCH</t>
  </si>
  <si>
    <t xml:space="preserve">NorthPoint Comm. Group Inc.   </t>
  </si>
  <si>
    <t xml:space="preserve">NPNT</t>
  </si>
  <si>
    <t xml:space="preserve">Cavion Technologie, Inc.      </t>
  </si>
  <si>
    <t xml:space="preserve">CAVN</t>
  </si>
  <si>
    <t xml:space="preserve">Audible Inc                   </t>
  </si>
  <si>
    <t xml:space="preserve">ADBL</t>
  </si>
  <si>
    <t xml:space="preserve">audiohighway.com              </t>
  </si>
  <si>
    <t xml:space="preserve">AHWY</t>
  </si>
  <si>
    <t xml:space="preserve">VerticalNet, Inc.             </t>
  </si>
  <si>
    <t xml:space="preserve">VERT</t>
  </si>
  <si>
    <t xml:space="preserve">Andover.Net Inc               </t>
  </si>
  <si>
    <t xml:space="preserve">ANDN</t>
  </si>
  <si>
    <t xml:space="preserve">Prodigy Comm. Corp            </t>
  </si>
  <si>
    <t xml:space="preserve">PRGY</t>
  </si>
  <si>
    <t xml:space="preserve">Netivation.com, Inc.          </t>
  </si>
  <si>
    <t xml:space="preserve">NTVN</t>
  </si>
  <si>
    <t xml:space="preserve">BiznessOnline.com Inc.        </t>
  </si>
  <si>
    <t xml:space="preserve">BIZZ</t>
  </si>
  <si>
    <t xml:space="preserve">Ventro Corp.                  </t>
  </si>
  <si>
    <t xml:space="preserve">VNTR</t>
  </si>
  <si>
    <t xml:space="preserve">Juno Online Services Inc      </t>
  </si>
  <si>
    <t xml:space="preserve">JWEB</t>
  </si>
  <si>
    <t xml:space="preserve">RoweCom Inc                   </t>
  </si>
  <si>
    <t xml:space="preserve">ROWE</t>
  </si>
  <si>
    <t xml:space="preserve">Phone.com Inc                 </t>
  </si>
  <si>
    <t xml:space="preserve">PHCM</t>
  </si>
  <si>
    <t xml:space="preserve">iVillage Inc                  </t>
  </si>
  <si>
    <t xml:space="preserve">IVIL</t>
  </si>
  <si>
    <t xml:space="preserve">Akamai Technologies Inc       </t>
  </si>
  <si>
    <t xml:space="preserve">AKAM</t>
  </si>
  <si>
    <t xml:space="preserve">CryptoLogic Inc               </t>
  </si>
  <si>
    <t xml:space="preserve">CRYP</t>
  </si>
  <si>
    <t xml:space="preserve">priceline.com                 </t>
  </si>
  <si>
    <t xml:space="preserve">PCLN</t>
  </si>
  <si>
    <t xml:space="preserve">MapQuest.com Inc              </t>
  </si>
  <si>
    <t xml:space="preserve">MQST</t>
  </si>
  <si>
    <t xml:space="preserve">Click2Learn.com Inc           </t>
  </si>
  <si>
    <t xml:space="preserve">CLKS</t>
  </si>
  <si>
    <t xml:space="preserve">Log On America Inc            </t>
  </si>
  <si>
    <t xml:space="preserve">LOAX</t>
  </si>
  <si>
    <t xml:space="preserve">Launch Media Inc              </t>
  </si>
  <si>
    <t xml:space="preserve">LAUN</t>
  </si>
  <si>
    <t xml:space="preserve">E-LOAN, Inc.                  </t>
  </si>
  <si>
    <t xml:space="preserve">EELN</t>
  </si>
  <si>
    <t xml:space="preserve">N2H2 Inc                      </t>
  </si>
  <si>
    <t xml:space="preserve">NTWO</t>
  </si>
  <si>
    <t xml:space="preserve">IntraNet Solutions            </t>
  </si>
  <si>
    <t xml:space="preserve">INRS</t>
  </si>
  <si>
    <t xml:space="preserve">Healtheon/WebMD               </t>
  </si>
  <si>
    <t xml:space="preserve">HLTH</t>
  </si>
  <si>
    <t xml:space="preserve">Quintel Communications        </t>
  </si>
  <si>
    <t xml:space="preserve">QTEL</t>
  </si>
  <si>
    <t xml:space="preserve">Euroweb Intl Corp             </t>
  </si>
  <si>
    <t xml:space="preserve">EWEB</t>
  </si>
  <si>
    <t xml:space="preserve">Infocrossing Inc              </t>
  </si>
  <si>
    <t xml:space="preserve">IFOX</t>
  </si>
  <si>
    <t xml:space="preserve">HomeSeekers.com               </t>
  </si>
  <si>
    <t xml:space="preserve">HMSK</t>
  </si>
  <si>
    <t xml:space="preserve">BID.COM Intl Inc              </t>
  </si>
  <si>
    <t xml:space="preserve">BIDS</t>
  </si>
  <si>
    <t xml:space="preserve">FreeMarkets, Inc.             </t>
  </si>
  <si>
    <t xml:space="preserve">FMKT</t>
  </si>
  <si>
    <t xml:space="preserve">ProtoSource Corp              </t>
  </si>
  <si>
    <t xml:space="preserve">PSCO</t>
  </si>
  <si>
    <t xml:space="preserve">Caredata.Com Inc              </t>
  </si>
  <si>
    <t xml:space="preserve">CDCM</t>
  </si>
  <si>
    <t xml:space="preserve">RMI.NET, Inc                  </t>
  </si>
  <si>
    <t xml:space="preserve">RMII</t>
  </si>
  <si>
    <t xml:space="preserve">ePlus Inc                     </t>
  </si>
  <si>
    <t xml:space="preserve">PLUS</t>
  </si>
  <si>
    <t xml:space="preserve">ARI Network Services          </t>
  </si>
  <si>
    <t xml:space="preserve">ARIS</t>
  </si>
  <si>
    <t xml:space="preserve">GSV Inc                       </t>
  </si>
  <si>
    <t xml:space="preserve">GSVI</t>
  </si>
  <si>
    <t xml:space="preserve">Infonautics Inc.              </t>
  </si>
  <si>
    <t xml:space="preserve">INFO</t>
  </si>
  <si>
    <t xml:space="preserve">Cornerstone Internet Solution </t>
  </si>
  <si>
    <t xml:space="preserve">CNRS</t>
  </si>
  <si>
    <t xml:space="preserve">Commerce One Inc.             </t>
  </si>
  <si>
    <t xml:space="preserve">CMRC</t>
  </si>
  <si>
    <t xml:space="preserve">RealNetworks, Inc.            </t>
  </si>
  <si>
    <t xml:space="preserve">RNWK</t>
  </si>
  <si>
    <t xml:space="preserve">Datalink.net, Inc             </t>
  </si>
  <si>
    <t xml:space="preserve">DLK</t>
  </si>
  <si>
    <t xml:space="preserve">CNET Networks                 </t>
  </si>
  <si>
    <t xml:space="preserve">CNET</t>
  </si>
  <si>
    <t xml:space="preserve">Lycos, Inc.                   </t>
  </si>
  <si>
    <t xml:space="preserve">LCOS</t>
  </si>
  <si>
    <t xml:space="preserve">EarthLink, Inc.               </t>
  </si>
  <si>
    <t xml:space="preserve">ELNK</t>
  </si>
  <si>
    <t xml:space="preserve">VeriSign Inc.                 </t>
  </si>
  <si>
    <t xml:space="preserve">VRSN</t>
  </si>
  <si>
    <t xml:space="preserve">Digital Courier Technologies  </t>
  </si>
  <si>
    <t xml:space="preserve">DCTI</t>
  </si>
  <si>
    <t xml:space="preserve">Ariba, Inc.                   </t>
  </si>
  <si>
    <t xml:space="preserve">ARBA</t>
  </si>
  <si>
    <t xml:space="preserve">E*Trade Group                 </t>
  </si>
  <si>
    <t xml:space="preserve">EGRP</t>
  </si>
  <si>
    <t xml:space="preserve">Amazon.com                    </t>
  </si>
  <si>
    <t xml:space="preserve">AMZN</t>
  </si>
  <si>
    <t xml:space="preserve">theglobe.com                  </t>
  </si>
  <si>
    <t xml:space="preserve">TGLO</t>
  </si>
  <si>
    <t xml:space="preserve">Internet Capital              </t>
  </si>
  <si>
    <t xml:space="preserve">ICGE</t>
  </si>
  <si>
    <t xml:space="preserve">Internet Commerce Corp.       </t>
  </si>
  <si>
    <t xml:space="preserve">ICCSA</t>
  </si>
  <si>
    <t xml:space="preserve">Critical Path                 </t>
  </si>
  <si>
    <t xml:space="preserve">CPTH</t>
  </si>
  <si>
    <t xml:space="preserve">Crosswalk.com Inc             </t>
  </si>
  <si>
    <t xml:space="preserve">AMEN</t>
  </si>
  <si>
    <t xml:space="preserve">Frontline Comm. Corp          </t>
  </si>
  <si>
    <t xml:space="preserve">FNT</t>
  </si>
  <si>
    <t xml:space="preserve">BUY.COM                       </t>
  </si>
  <si>
    <t xml:space="preserve">BUYX</t>
  </si>
  <si>
    <t xml:space="preserve">Excite@Home                   </t>
  </si>
  <si>
    <t xml:space="preserve">ATHM</t>
  </si>
  <si>
    <t xml:space="preserve">eBay Inc.                     </t>
  </si>
  <si>
    <t xml:space="preserve">EBAY</t>
  </si>
  <si>
    <t xml:space="preserve">CMGI, Inc.                    </t>
  </si>
  <si>
    <t xml:space="preserve">CMGI</t>
  </si>
  <si>
    <t xml:space="preserve">eSpeed Inc                    </t>
  </si>
  <si>
    <t xml:space="preserve">ESPD</t>
  </si>
  <si>
    <t xml:space="preserve">Ezenia! Inc                   </t>
  </si>
  <si>
    <t xml:space="preserve">EZEN</t>
  </si>
  <si>
    <t xml:space="preserve">OneMain.com Inc               </t>
  </si>
  <si>
    <t xml:space="preserve">ONEM</t>
  </si>
  <si>
    <t xml:space="preserve">CoStar Group Inc              </t>
  </si>
  <si>
    <t xml:space="preserve">CSGP</t>
  </si>
  <si>
    <t xml:space="preserve">Rhythms NetConnections        </t>
  </si>
  <si>
    <t xml:space="preserve">RTHM</t>
  </si>
  <si>
    <t xml:space="preserve">Eltrax Systems Inc.           </t>
  </si>
  <si>
    <t xml:space="preserve">ELTX</t>
  </si>
  <si>
    <t xml:space="preserve">OneSource Info. Svcs Inc.     </t>
  </si>
  <si>
    <t xml:space="preserve">ONES</t>
  </si>
  <si>
    <t xml:space="preserve">NetObjects Inc                </t>
  </si>
  <si>
    <t xml:space="preserve">NETO</t>
  </si>
  <si>
    <t xml:space="preserve">eCollege.com                  </t>
  </si>
  <si>
    <t xml:space="preserve">ECLG</t>
  </si>
  <si>
    <t xml:space="preserve">AGENCY.COM Ltd                </t>
  </si>
  <si>
    <t xml:space="preserve">ACOM</t>
  </si>
  <si>
    <t xml:space="preserve">Intraware Inc                 </t>
  </si>
  <si>
    <t xml:space="preserve">ITRA</t>
  </si>
  <si>
    <t xml:space="preserve">Spyglass Inc                  </t>
  </si>
  <si>
    <t xml:space="preserve">SPYG</t>
  </si>
  <si>
    <t xml:space="preserve">Telescan Inc                  </t>
  </si>
  <si>
    <t xml:space="preserve">TSCN</t>
  </si>
  <si>
    <t xml:space="preserve">Beyond.com Corp               </t>
  </si>
  <si>
    <t xml:space="preserve">BYND</t>
  </si>
  <si>
    <t xml:space="preserve">Open Market Inc               </t>
  </si>
  <si>
    <t xml:space="preserve">OMKT</t>
  </si>
  <si>
    <t xml:space="preserve">Primus Knowledge Solutions    </t>
  </si>
  <si>
    <t xml:space="preserve">PKSI</t>
  </si>
  <si>
    <t xml:space="preserve">AppNet Systems Inc            </t>
  </si>
  <si>
    <t xml:space="preserve">APNT</t>
  </si>
  <si>
    <t xml:space="preserve">StarMedia Network Inc         </t>
  </si>
  <si>
    <t xml:space="preserve">STRM</t>
  </si>
  <si>
    <t xml:space="preserve">F5 Networks Inc               </t>
  </si>
  <si>
    <t xml:space="preserve">FFIV</t>
  </si>
  <si>
    <t xml:space="preserve">The TriZetto Group Inc        </t>
  </si>
  <si>
    <t xml:space="preserve">TZIX</t>
  </si>
  <si>
    <t xml:space="preserve">Internet America Inc          </t>
  </si>
  <si>
    <t xml:space="preserve">GEEK</t>
  </si>
  <si>
    <t xml:space="preserve">Fatbrain.com Inc              </t>
  </si>
  <si>
    <t xml:space="preserve">FATB</t>
  </si>
  <si>
    <t xml:space="preserve">Sapient Corp                  </t>
  </si>
  <si>
    <t xml:space="preserve">SAPE</t>
  </si>
  <si>
    <t xml:space="preserve">Ramp Networks Inc             </t>
  </si>
  <si>
    <t xml:space="preserve">RAMP</t>
  </si>
  <si>
    <t xml:space="preserve">iXL Enterprises Inc           </t>
  </si>
  <si>
    <t xml:space="preserve">IIXL</t>
  </si>
  <si>
    <t xml:space="preserve">PSINet Inc.                   </t>
  </si>
  <si>
    <t xml:space="preserve">PSIX</t>
  </si>
  <si>
    <t xml:space="preserve">Braun Consulting Inc          </t>
  </si>
  <si>
    <t xml:space="preserve">BRNC</t>
  </si>
  <si>
    <t xml:space="preserve">InterWorld Corp               </t>
  </si>
  <si>
    <t xml:space="preserve">INTW</t>
  </si>
  <si>
    <t xml:space="preserve">Clarent Corp                  </t>
  </si>
  <si>
    <t xml:space="preserve">CLRN</t>
  </si>
  <si>
    <t xml:space="preserve">Juniper Networks Inc          </t>
  </si>
  <si>
    <t xml:space="preserve">JNPR</t>
  </si>
  <si>
    <t xml:space="preserve">Ask Jeeves Inc                </t>
  </si>
  <si>
    <t xml:space="preserve">ASKJ</t>
  </si>
  <si>
    <t xml:space="preserve">Peapod Inc                    </t>
  </si>
  <si>
    <t xml:space="preserve">PPOD</t>
  </si>
  <si>
    <t xml:space="preserve">eMerge Interactive Inc        </t>
  </si>
  <si>
    <t xml:space="preserve">EMRG</t>
  </si>
  <si>
    <t xml:space="preserve">Quokka Sports Inc             </t>
  </si>
  <si>
    <t xml:space="preserve">QKKA</t>
  </si>
  <si>
    <t xml:space="preserve">EarthWeb Inc                  </t>
  </si>
  <si>
    <t xml:space="preserve">EWBX</t>
  </si>
  <si>
    <t xml:space="preserve">Autoweb.com Inc               </t>
  </si>
  <si>
    <t xml:space="preserve">AWEB</t>
  </si>
  <si>
    <t xml:space="preserve">LookSmart, Ltd.               </t>
  </si>
  <si>
    <t xml:space="preserve">LOOK</t>
  </si>
  <si>
    <t xml:space="preserve">Alloy Online Inc              </t>
  </si>
  <si>
    <t xml:space="preserve">ALOY</t>
  </si>
  <si>
    <t xml:space="preserve">TheStreet.com Inc             </t>
  </si>
  <si>
    <t xml:space="preserve">TSCM</t>
  </si>
  <si>
    <t xml:space="preserve">JFAX.COM Inc.                 </t>
  </si>
  <si>
    <t xml:space="preserve">JFAX</t>
  </si>
  <si>
    <t xml:space="preserve">Autobytel.com Inc             </t>
  </si>
  <si>
    <t xml:space="preserve">ABTL</t>
  </si>
  <si>
    <t xml:space="preserve">Liquid Audio Inc              </t>
  </si>
  <si>
    <t xml:space="preserve">LQID</t>
  </si>
  <si>
    <t xml:space="preserve">Art Technology Grp Inc        </t>
  </si>
  <si>
    <t xml:space="preserve">ARTG</t>
  </si>
  <si>
    <t xml:space="preserve">C-bridge Internet Solutions   </t>
  </si>
  <si>
    <t xml:space="preserve">CBIS</t>
  </si>
  <si>
    <t xml:space="preserve">Telemate.Net Software         </t>
  </si>
  <si>
    <t xml:space="preserve">TMNT</t>
  </si>
  <si>
    <t xml:space="preserve">Emusic.com Inc                </t>
  </si>
  <si>
    <t xml:space="preserve">EMUS</t>
  </si>
  <si>
    <t xml:space="preserve">CyberCash Inc                 </t>
  </si>
  <si>
    <t xml:space="preserve">CYCH</t>
  </si>
  <si>
    <t xml:space="preserve">Egghead.com Inc               </t>
  </si>
  <si>
    <t xml:space="preserve">EGGSD</t>
  </si>
  <si>
    <t xml:space="preserve">Netopia Inc                   </t>
  </si>
  <si>
    <t xml:space="preserve">NTPA</t>
  </si>
  <si>
    <t xml:space="preserve">CDnow Inc.                    </t>
  </si>
  <si>
    <t xml:space="preserve">CDNW</t>
  </si>
  <si>
    <t xml:space="preserve">MessageMedia Inc.             </t>
  </si>
  <si>
    <t xml:space="preserve">MESG</t>
  </si>
  <si>
    <t xml:space="preserve">S1 Corporation                </t>
  </si>
  <si>
    <t xml:space="preserve">SONE</t>
  </si>
  <si>
    <t xml:space="preserve">Ticketmaster Online-CitySearch</t>
  </si>
  <si>
    <t xml:space="preserve">TMCS</t>
  </si>
  <si>
    <t xml:space="preserve">National Info Consortium      </t>
  </si>
  <si>
    <t xml:space="preserve">EGOV</t>
  </si>
  <si>
    <t xml:space="preserve">Proxicom Inc                  </t>
  </si>
  <si>
    <t xml:space="preserve">PXCM</t>
  </si>
  <si>
    <t xml:space="preserve">pcOrder.com Inc.              </t>
  </si>
  <si>
    <t xml:space="preserve">PCOR</t>
  </si>
  <si>
    <t xml:space="preserve">Media Metrix Inc              </t>
  </si>
  <si>
    <t xml:space="preserve">MMXI</t>
  </si>
  <si>
    <t xml:space="preserve">DoubleClick Inc               </t>
  </si>
  <si>
    <t xml:space="preserve">DCLK</t>
  </si>
  <si>
    <t xml:space="preserve">Exodus Communications         </t>
  </si>
  <si>
    <t xml:space="preserve">EXDS</t>
  </si>
  <si>
    <t xml:space="preserve">Kana Communications Inc       </t>
  </si>
  <si>
    <t xml:space="preserve">KANA</t>
  </si>
  <si>
    <t xml:space="preserve">Stamps.com Inc                </t>
  </si>
  <si>
    <t xml:space="preserve">STMP</t>
  </si>
  <si>
    <t xml:space="preserve">SportsLine.com Inc.           </t>
  </si>
  <si>
    <t xml:space="preserve">SPLN</t>
  </si>
  <si>
    <t xml:space="preserve">Rare Medium Group Inc         </t>
  </si>
  <si>
    <t xml:space="preserve">RRRR</t>
  </si>
  <si>
    <t xml:space="preserve">Portal Software Inc           </t>
  </si>
  <si>
    <t xml:space="preserve">PRSF</t>
  </si>
  <si>
    <t xml:space="preserve">CareInsite Inc                </t>
  </si>
  <si>
    <t xml:space="preserve">CARI</t>
  </si>
  <si>
    <t xml:space="preserve">Vignette Corp                 </t>
  </si>
  <si>
    <t xml:space="preserve">VIGN</t>
  </si>
  <si>
    <t xml:space="preserve">Vitria Technology Inc         </t>
  </si>
  <si>
    <t xml:space="preserve">VITR</t>
  </si>
  <si>
    <t xml:space="preserve">MarketWatch.com Inc           </t>
  </si>
  <si>
    <t xml:space="preserve">MKTW</t>
  </si>
  <si>
    <t xml:space="preserve">Macromedia, Inc.              </t>
  </si>
  <si>
    <t xml:space="preserve">MACR</t>
  </si>
  <si>
    <t xml:space="preserve">PlanetRx.com Inc              </t>
  </si>
  <si>
    <t xml:space="preserve">PLRX</t>
  </si>
  <si>
    <t xml:space="preserve">About.com Inc                 </t>
  </si>
  <si>
    <t xml:space="preserve">BOUT</t>
  </si>
  <si>
    <t xml:space="preserve">Cyberian Outpost Inc          </t>
  </si>
  <si>
    <t xml:space="preserve">COOL</t>
  </si>
  <si>
    <t xml:space="preserve">Be Free Inc                   </t>
  </si>
  <si>
    <t xml:space="preserve">BFRE</t>
  </si>
  <si>
    <t xml:space="preserve">Yahoo! Inc.                   </t>
  </si>
  <si>
    <t xml:space="preserve">YHOO</t>
  </si>
  <si>
    <t xml:space="preserve">InfoSpace Inc.                </t>
  </si>
  <si>
    <t xml:space="preserve">INSP</t>
  </si>
  <si>
    <t xml:space="preserve">Go2Net Inc                    </t>
  </si>
  <si>
    <t xml:space="preserve">GNET</t>
  </si>
  <si>
    <t xml:space="preserve">Engage Technologies Inc       </t>
  </si>
  <si>
    <t xml:space="preserve">ENGA</t>
  </si>
  <si>
    <t xml:space="preserve">AppliedTheory Corp            </t>
  </si>
  <si>
    <t xml:space="preserve">ATHY</t>
  </si>
  <si>
    <t xml:space="preserve">EDGAR Online Inc              </t>
  </si>
  <si>
    <t xml:space="preserve">EDGR</t>
  </si>
  <si>
    <t xml:space="preserve">AmeriTrade Holding `A'        </t>
  </si>
  <si>
    <t xml:space="preserve">AMTD</t>
  </si>
  <si>
    <t xml:space="preserve">Internet.com                  </t>
  </si>
  <si>
    <t xml:space="preserve">INTM</t>
  </si>
  <si>
    <t xml:space="preserve">America Online                </t>
  </si>
  <si>
    <t xml:space="preserve">AOL</t>
  </si>
  <si>
    <t xml:space="preserve">Online Res &amp; Comm. Corp       </t>
  </si>
  <si>
    <t xml:space="preserve">ORCC</t>
  </si>
  <si>
    <t xml:space="preserve">iTurf Inc                     </t>
  </si>
  <si>
    <t xml:space="preserve">TU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#,##0.00_);\(#,##0.00\)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eneva"/>
      <family val="2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63784704157"/>
          <c:y val="0.103836723875157"/>
          <c:w val="0.850257768528591"/>
          <c:h val="0.8792657875554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26478108"/>
        <c:axId val="32835181"/>
      </c:scatterChart>
      <c:valAx>
        <c:axId val="26478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835181"/>
        <c:crossesAt val="0"/>
        <c:crossBetween val="midCat"/>
      </c:valAx>
      <c:valAx>
        <c:axId val="32835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4781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524153468955006"/>
          <c:w val="0.133472071134655"/>
          <c:h val="0.0280299516267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634784689787636</v>
      </c>
    </row>
    <row r="5" customFormat="false" ht="13" hidden="false" customHeight="false" outlineLevel="0" collapsed="false">
      <c r="A5" s="3" t="s">
        <v>3</v>
      </c>
      <c r="B5" s="3" t="n">
        <v>0.402951602388786</v>
      </c>
    </row>
    <row r="6" customFormat="false" ht="13" hidden="false" customHeight="false" outlineLevel="0" collapsed="false">
      <c r="A6" s="3" t="s">
        <v>4</v>
      </c>
      <c r="B6" s="3" t="n">
        <v>0.399220049903715</v>
      </c>
    </row>
    <row r="7" customFormat="false" ht="13" hidden="false" customHeight="false" outlineLevel="0" collapsed="false">
      <c r="A7" s="3" t="s">
        <v>5</v>
      </c>
      <c r="B7" s="3" t="n">
        <v>0.587321142313327</v>
      </c>
    </row>
    <row r="8" customFormat="false" ht="14" hidden="false" customHeight="false" outlineLevel="0" collapsed="false">
      <c r="A8" s="4" t="s">
        <v>6</v>
      </c>
      <c r="B8" s="4" t="n">
        <v>162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1</v>
      </c>
      <c r="C12" s="3" t="n">
        <v>37.2489986523389</v>
      </c>
      <c r="D12" s="3" t="n">
        <v>37.2489986523389</v>
      </c>
      <c r="E12" s="3" t="n">
        <v>107.984975154709</v>
      </c>
      <c r="F12" s="3" t="n">
        <v>1.18427252995224E-019</v>
      </c>
    </row>
    <row r="13" customFormat="false" ht="13" hidden="false" customHeight="false" outlineLevel="0" collapsed="false">
      <c r="A13" s="3" t="s">
        <v>14</v>
      </c>
      <c r="B13" s="3" t="n">
        <v>160</v>
      </c>
      <c r="C13" s="3" t="n">
        <v>55.191379873317</v>
      </c>
      <c r="D13" s="3" t="n">
        <v>0.344946124208231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161</v>
      </c>
      <c r="C14" s="4" t="n">
        <v>92.4403785256559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0.0563381638373944</v>
      </c>
      <c r="C17" s="3" t="n">
        <v>0.0784639765691555</v>
      </c>
      <c r="D17" s="3" t="n">
        <v>0.718013109974612</v>
      </c>
      <c r="E17" s="3" t="n">
        <v>0.473796297379706</v>
      </c>
      <c r="F17" s="3" t="n">
        <v>-0.0986206636433024</v>
      </c>
      <c r="G17" s="3" t="n">
        <v>0.211296991318091</v>
      </c>
      <c r="H17" s="3" t="n">
        <v>-0.0986206636433024</v>
      </c>
      <c r="I17" s="3" t="n">
        <v>0.211296991318091</v>
      </c>
    </row>
    <row r="18" customFormat="false" ht="14" hidden="false" customHeight="false" outlineLevel="0" collapsed="false">
      <c r="A18" s="4" t="s">
        <v>24</v>
      </c>
      <c r="B18" s="4" t="n">
        <v>6.62866067349487</v>
      </c>
      <c r="C18" s="4" t="n">
        <v>0.637887543363575</v>
      </c>
      <c r="D18" s="4" t="n">
        <v>10.3915819370637</v>
      </c>
      <c r="E18" s="4" t="n">
        <v>1.18427252995224E-019</v>
      </c>
      <c r="F18" s="4" t="n">
        <v>5.36889396135223</v>
      </c>
      <c r="G18" s="4" t="n">
        <v>7.8884273856375</v>
      </c>
      <c r="H18" s="4" t="n">
        <v>5.36889396135223</v>
      </c>
      <c r="I18" s="4" t="n">
        <v>7.8884273856375</v>
      </c>
    </row>
    <row r="21" customFormat="false" ht="13" hidden="false" customHeight="false" outlineLevel="0" collapsed="false">
      <c r="A21" s="1" t="n">
        <f aca="false">B17+B18*0.1122</f>
        <v>0.80007389140351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4.16"/>
  </cols>
  <sheetData>
    <row r="1" s="5" customFormat="true" ht="13" hidden="false" customHeight="false" outlineLevel="0" collapsed="false">
      <c r="A1" s="5" t="s">
        <v>25</v>
      </c>
      <c r="B1" s="5" t="s">
        <v>26</v>
      </c>
      <c r="C1" s="5" t="s">
        <v>27</v>
      </c>
      <c r="D1" s="5" t="s">
        <v>28</v>
      </c>
    </row>
    <row r="2" customFormat="false" ht="13" hidden="false" customHeight="false" outlineLevel="0" collapsed="false">
      <c r="A2" s="1" t="s">
        <v>29</v>
      </c>
      <c r="B2" s="1" t="s">
        <v>30</v>
      </c>
      <c r="C2" s="6" t="n">
        <v>3</v>
      </c>
      <c r="D2" s="7" t="n">
        <v>-1.41666666666667</v>
      </c>
    </row>
    <row r="3" customFormat="false" ht="13" hidden="false" customHeight="false" outlineLevel="0" collapsed="false">
      <c r="A3" s="1" t="s">
        <v>31</v>
      </c>
      <c r="B3" s="1" t="s">
        <v>32</v>
      </c>
      <c r="C3" s="6" t="n">
        <v>55.5555555555556</v>
      </c>
      <c r="D3" s="7" t="n">
        <v>-2.30769230769231</v>
      </c>
    </row>
    <row r="4" customFormat="false" ht="13" hidden="false" customHeight="false" outlineLevel="0" collapsed="false">
      <c r="A4" s="1" t="s">
        <v>33</v>
      </c>
      <c r="B4" s="1" t="s">
        <v>34</v>
      </c>
      <c r="C4" s="6" t="n">
        <v>19.1464354527938</v>
      </c>
      <c r="D4" s="7" t="n">
        <v>-0.565217391304348</v>
      </c>
    </row>
    <row r="5" customFormat="false" ht="13" hidden="false" customHeight="false" outlineLevel="0" collapsed="false">
      <c r="A5" s="1" t="s">
        <v>35</v>
      </c>
      <c r="B5" s="1" t="s">
        <v>36</v>
      </c>
      <c r="C5" s="6" t="n">
        <v>18.0666666666667</v>
      </c>
      <c r="D5" s="7" t="n">
        <v>-48.8333333333333</v>
      </c>
    </row>
    <row r="6" customFormat="false" ht="13" hidden="false" customHeight="false" outlineLevel="0" collapsed="false">
      <c r="A6" s="1" t="s">
        <v>37</v>
      </c>
      <c r="B6" s="1" t="s">
        <v>38</v>
      </c>
      <c r="C6" s="6" t="n">
        <v>18.5465838509317</v>
      </c>
      <c r="D6" s="7" t="n">
        <v>-4.85185185185185</v>
      </c>
    </row>
    <row r="7" customFormat="false" ht="13" hidden="false" customHeight="false" outlineLevel="0" collapsed="false">
      <c r="A7" s="1" t="s">
        <v>39</v>
      </c>
      <c r="B7" s="1" t="s">
        <v>40</v>
      </c>
      <c r="C7" s="6" t="n">
        <v>40.8333333333333</v>
      </c>
      <c r="D7" s="7" t="n">
        <v>-22.25</v>
      </c>
    </row>
    <row r="8" customFormat="false" ht="13" hidden="false" customHeight="false" outlineLevel="0" collapsed="false">
      <c r="A8" s="1" t="s">
        <v>41</v>
      </c>
      <c r="B8" s="1" t="s">
        <v>42</v>
      </c>
      <c r="C8" s="6" t="n">
        <v>0.707602339181287</v>
      </c>
      <c r="D8" s="7" t="n">
        <v>-1.55970149253731</v>
      </c>
    </row>
    <row r="9" customFormat="false" ht="13" hidden="false" customHeight="false" outlineLevel="0" collapsed="false">
      <c r="A9" s="1" t="s">
        <v>43</v>
      </c>
      <c r="B9" s="1" t="s">
        <v>44</v>
      </c>
      <c r="C9" s="6" t="n">
        <v>117.792727272727</v>
      </c>
      <c r="D9" s="7" t="n">
        <v>-4.10483870967742</v>
      </c>
    </row>
    <row r="10" customFormat="false" ht="13" hidden="false" customHeight="false" outlineLevel="0" collapsed="false">
      <c r="A10" s="1" t="s">
        <v>45</v>
      </c>
      <c r="B10" s="1" t="s">
        <v>46</v>
      </c>
      <c r="C10" s="6" t="n">
        <v>115</v>
      </c>
      <c r="D10" s="7" t="n">
        <v>-23.6666666666667</v>
      </c>
    </row>
    <row r="11" customFormat="false" ht="13" hidden="false" customHeight="false" outlineLevel="0" collapsed="false">
      <c r="A11" s="1" t="s">
        <v>47</v>
      </c>
      <c r="B11" s="1" t="s">
        <v>48</v>
      </c>
      <c r="C11" s="6" t="n">
        <v>1.82278481012658</v>
      </c>
      <c r="D11" s="7" t="n">
        <v>-1.35384615384615</v>
      </c>
    </row>
    <row r="12" customFormat="false" ht="13" hidden="false" customHeight="false" outlineLevel="0" collapsed="false">
      <c r="A12" s="1" t="s">
        <v>49</v>
      </c>
      <c r="B12" s="1" t="s">
        <v>50</v>
      </c>
      <c r="C12" s="6" t="n">
        <v>37.7236180904523</v>
      </c>
      <c r="D12" s="7" t="n">
        <v>-8.70616113744076</v>
      </c>
    </row>
    <row r="13" customFormat="false" ht="13" hidden="false" customHeight="false" outlineLevel="0" collapsed="false">
      <c r="A13" s="1" t="s">
        <v>51</v>
      </c>
      <c r="B13" s="1" t="s">
        <v>52</v>
      </c>
      <c r="C13" s="6" t="n">
        <v>59.75</v>
      </c>
      <c r="D13" s="7" t="n">
        <v>-8</v>
      </c>
    </row>
    <row r="14" customFormat="false" ht="13" hidden="false" customHeight="false" outlineLevel="0" collapsed="false">
      <c r="A14" s="1" t="s">
        <v>53</v>
      </c>
      <c r="B14" s="1" t="s">
        <v>54</v>
      </c>
      <c r="C14" s="6" t="n">
        <v>60.3684210526316</v>
      </c>
      <c r="D14" s="7" t="n">
        <v>-7.94117647058824</v>
      </c>
    </row>
    <row r="15" customFormat="false" ht="13" hidden="false" customHeight="false" outlineLevel="0" collapsed="false">
      <c r="A15" s="1" t="s">
        <v>55</v>
      </c>
      <c r="B15" s="1" t="s">
        <v>56</v>
      </c>
      <c r="C15" s="6" t="n">
        <v>4.85714285714286</v>
      </c>
      <c r="D15" s="7" t="n">
        <v>-6.04761904761905</v>
      </c>
    </row>
    <row r="16" customFormat="false" ht="13" hidden="false" customHeight="false" outlineLevel="0" collapsed="false">
      <c r="A16" s="1" t="s">
        <v>57</v>
      </c>
      <c r="B16" s="1" t="s">
        <v>58</v>
      </c>
      <c r="C16" s="6" t="n">
        <v>62.2866379310345</v>
      </c>
      <c r="D16" s="7" t="n">
        <v>-1.54326923076923</v>
      </c>
    </row>
    <row r="17" customFormat="false" ht="13" hidden="false" customHeight="false" outlineLevel="0" collapsed="false">
      <c r="A17" s="1" t="s">
        <v>59</v>
      </c>
      <c r="B17" s="1" t="s">
        <v>60</v>
      </c>
      <c r="C17" s="6" t="n">
        <v>56.4222222222222</v>
      </c>
      <c r="D17" s="7" t="n">
        <v>-2.57142857142857</v>
      </c>
    </row>
    <row r="18" customFormat="false" ht="13" hidden="false" customHeight="false" outlineLevel="0" collapsed="false">
      <c r="A18" s="1" t="s">
        <v>61</v>
      </c>
      <c r="B18" s="1" t="s">
        <v>62</v>
      </c>
      <c r="C18" s="6" t="n">
        <v>3.31636863823934</v>
      </c>
      <c r="D18" s="7" t="n">
        <v>-0.317460317460317</v>
      </c>
    </row>
    <row r="19" customFormat="false" ht="13" hidden="false" customHeight="false" outlineLevel="0" collapsed="false">
      <c r="A19" s="1" t="s">
        <v>63</v>
      </c>
      <c r="B19" s="1" t="s">
        <v>64</v>
      </c>
      <c r="C19" s="6" t="n">
        <v>7.76190476190476</v>
      </c>
      <c r="D19" s="7" t="n">
        <v>-7.3</v>
      </c>
    </row>
    <row r="20" customFormat="false" ht="13" hidden="false" customHeight="false" outlineLevel="0" collapsed="false">
      <c r="A20" s="1" t="s">
        <v>65</v>
      </c>
      <c r="B20" s="1" t="s">
        <v>66</v>
      </c>
      <c r="C20" s="6" t="n">
        <v>4.45192307692308</v>
      </c>
      <c r="D20" s="7" t="n">
        <v>-0.611940298507463</v>
      </c>
    </row>
    <row r="21" customFormat="false" ht="13" hidden="false" customHeight="false" outlineLevel="0" collapsed="false">
      <c r="A21" s="1" t="s">
        <v>67</v>
      </c>
      <c r="B21" s="1" t="s">
        <v>68</v>
      </c>
      <c r="C21" s="6" t="n">
        <v>16.4703703703704</v>
      </c>
      <c r="D21" s="7" t="n">
        <v>-1.57792207792208</v>
      </c>
    </row>
    <row r="22" customFormat="false" ht="13" hidden="false" customHeight="false" outlineLevel="0" collapsed="false">
      <c r="A22" s="1" t="s">
        <v>69</v>
      </c>
      <c r="B22" s="1" t="s">
        <v>70</v>
      </c>
      <c r="C22" s="6" t="n">
        <v>6.33031674208145</v>
      </c>
      <c r="D22" s="7" t="n">
        <v>-1.07307692307692</v>
      </c>
    </row>
    <row r="23" customFormat="false" ht="13" hidden="false" customHeight="false" outlineLevel="0" collapsed="false">
      <c r="A23" s="1" t="s">
        <v>71</v>
      </c>
      <c r="B23" s="1" t="s">
        <v>72</v>
      </c>
      <c r="C23" s="6" t="n">
        <v>0.157953592395862</v>
      </c>
      <c r="D23" s="7" t="n">
        <v>-0.0490897269180754</v>
      </c>
    </row>
    <row r="24" customFormat="false" ht="13" hidden="false" customHeight="false" outlineLevel="0" collapsed="false">
      <c r="A24" s="1" t="s">
        <v>73</v>
      </c>
      <c r="B24" s="1" t="s">
        <v>74</v>
      </c>
      <c r="C24" s="6" t="n">
        <v>113.980728051392</v>
      </c>
      <c r="D24" s="7" t="n">
        <v>-1.55223880597015</v>
      </c>
    </row>
    <row r="25" customFormat="false" ht="13" hidden="false" customHeight="false" outlineLevel="0" collapsed="false">
      <c r="A25" s="1" t="s">
        <v>75</v>
      </c>
      <c r="B25" s="1" t="s">
        <v>76</v>
      </c>
      <c r="C25" s="6" t="n">
        <v>4.25127334465195</v>
      </c>
      <c r="D25" s="7" t="n">
        <v>-2.08520179372197</v>
      </c>
    </row>
    <row r="26" customFormat="false" ht="13" hidden="false" customHeight="false" outlineLevel="0" collapsed="false">
      <c r="A26" s="1" t="s">
        <v>77</v>
      </c>
      <c r="B26" s="1" t="s">
        <v>78</v>
      </c>
      <c r="C26" s="6" t="n">
        <v>1072.5625</v>
      </c>
      <c r="D26" s="7" t="n">
        <v>-13.55</v>
      </c>
    </row>
    <row r="27" customFormat="false" ht="13" hidden="false" customHeight="false" outlineLevel="0" collapsed="false">
      <c r="A27" s="1" t="s">
        <v>79</v>
      </c>
      <c r="B27" s="1" t="s">
        <v>80</v>
      </c>
      <c r="C27" s="6" t="n">
        <v>10.8150470219436</v>
      </c>
      <c r="D27" s="7" t="n">
        <v>0.645161290322581</v>
      </c>
    </row>
    <row r="28" customFormat="false" ht="13" hidden="false" customHeight="false" outlineLevel="0" collapsed="false">
      <c r="A28" s="1" t="s">
        <v>81</v>
      </c>
      <c r="B28" s="1" t="s">
        <v>82</v>
      </c>
      <c r="C28" s="6" t="n">
        <v>8.49705409748259</v>
      </c>
      <c r="D28" s="7" t="n">
        <v>-0.116708126036484</v>
      </c>
    </row>
    <row r="29" customFormat="false" ht="13" hidden="false" customHeight="false" outlineLevel="0" collapsed="false">
      <c r="A29" s="1" t="s">
        <v>83</v>
      </c>
      <c r="B29" s="1" t="s">
        <v>84</v>
      </c>
      <c r="C29" s="6" t="n">
        <v>15.6279069767442</v>
      </c>
      <c r="D29" s="7" t="n">
        <v>-0.536231884057971</v>
      </c>
    </row>
    <row r="30" customFormat="false" ht="13" hidden="false" customHeight="false" outlineLevel="0" collapsed="false">
      <c r="A30" s="1" t="s">
        <v>85</v>
      </c>
      <c r="B30" s="1" t="s">
        <v>86</v>
      </c>
      <c r="C30" s="6" t="n">
        <v>8.13477088948787</v>
      </c>
      <c r="D30" s="7" t="n">
        <v>-0.288184438040346</v>
      </c>
    </row>
    <row r="31" customFormat="false" ht="13" hidden="false" customHeight="false" outlineLevel="0" collapsed="false">
      <c r="A31" s="1" t="s">
        <v>87</v>
      </c>
      <c r="B31" s="1" t="s">
        <v>88</v>
      </c>
      <c r="C31" s="6" t="n">
        <v>8.47272727272727</v>
      </c>
      <c r="D31" s="7" t="n">
        <v>-1.60606060606061</v>
      </c>
    </row>
    <row r="32" customFormat="false" ht="13" hidden="false" customHeight="false" outlineLevel="0" collapsed="false">
      <c r="A32" s="1" t="s">
        <v>89</v>
      </c>
      <c r="B32" s="1" t="s">
        <v>90</v>
      </c>
      <c r="C32" s="6" t="n">
        <v>5.79057591623037</v>
      </c>
      <c r="D32" s="7" t="n">
        <v>-2.25903614457831</v>
      </c>
    </row>
    <row r="33" customFormat="false" ht="13" hidden="false" customHeight="false" outlineLevel="0" collapsed="false">
      <c r="A33" s="1" t="s">
        <v>91</v>
      </c>
      <c r="B33" s="1" t="s">
        <v>92</v>
      </c>
      <c r="C33" s="6" t="n">
        <v>7.98360655737705</v>
      </c>
      <c r="D33" s="7" t="n">
        <v>-3.30316742081448</v>
      </c>
    </row>
    <row r="34" customFormat="false" ht="13" hidden="false" customHeight="false" outlineLevel="0" collapsed="false">
      <c r="A34" s="1" t="s">
        <v>93</v>
      </c>
      <c r="B34" s="1" t="s">
        <v>94</v>
      </c>
      <c r="C34" s="6" t="n">
        <v>10.7191011235955</v>
      </c>
      <c r="D34" s="7" t="n">
        <v>-1.203125</v>
      </c>
    </row>
    <row r="35" customFormat="false" ht="13" hidden="false" customHeight="false" outlineLevel="0" collapsed="false">
      <c r="A35" s="1" t="s">
        <v>95</v>
      </c>
      <c r="B35" s="1" t="s">
        <v>96</v>
      </c>
      <c r="C35" s="6" t="n">
        <v>38.0841121495327</v>
      </c>
      <c r="D35" s="7" t="n">
        <v>-0.0638297872340426</v>
      </c>
    </row>
    <row r="36" customFormat="false" ht="13" hidden="false" customHeight="false" outlineLevel="0" collapsed="false">
      <c r="A36" s="1" t="s">
        <v>97</v>
      </c>
      <c r="B36" s="1" t="s">
        <v>98</v>
      </c>
      <c r="C36" s="6" t="n">
        <v>17.3304521276596</v>
      </c>
      <c r="D36" s="7" t="n">
        <v>-2.820763956905</v>
      </c>
    </row>
    <row r="37" customFormat="false" ht="13" hidden="false" customHeight="false" outlineLevel="0" collapsed="false">
      <c r="A37" s="1" t="s">
        <v>99</v>
      </c>
      <c r="B37" s="1" t="s">
        <v>100</v>
      </c>
      <c r="C37" s="6" t="n">
        <v>1.89105058365759</v>
      </c>
      <c r="D37" s="7" t="n">
        <v>0.0911214953271028</v>
      </c>
    </row>
    <row r="38" customFormat="false" ht="13" hidden="false" customHeight="false" outlineLevel="0" collapsed="false">
      <c r="A38" s="1" t="s">
        <v>101</v>
      </c>
      <c r="B38" s="1" t="s">
        <v>102</v>
      </c>
      <c r="C38" s="6" t="n">
        <v>32.05</v>
      </c>
      <c r="D38" s="7" t="n">
        <v>-1</v>
      </c>
    </row>
    <row r="39" customFormat="false" ht="13" hidden="false" customHeight="false" outlineLevel="0" collapsed="false">
      <c r="A39" s="1" t="s">
        <v>103</v>
      </c>
      <c r="B39" s="1" t="s">
        <v>104</v>
      </c>
      <c r="C39" s="6" t="n">
        <v>3.32930513595166</v>
      </c>
      <c r="D39" s="7" t="n">
        <v>0.0495626822157434</v>
      </c>
    </row>
    <row r="40" customFormat="false" ht="13" hidden="false" customHeight="false" outlineLevel="0" collapsed="false">
      <c r="A40" s="1" t="s">
        <v>105</v>
      </c>
      <c r="B40" s="1" t="s">
        <v>106</v>
      </c>
      <c r="C40" s="6" t="n">
        <v>6.55434782608696</v>
      </c>
      <c r="D40" s="7" t="n">
        <v>-1.41176470588235</v>
      </c>
    </row>
    <row r="41" customFormat="false" ht="13" hidden="false" customHeight="false" outlineLevel="0" collapsed="false">
      <c r="A41" s="1" t="s">
        <v>107</v>
      </c>
      <c r="B41" s="1" t="s">
        <v>108</v>
      </c>
      <c r="C41" s="6" t="n">
        <v>5.90490797546012</v>
      </c>
      <c r="D41" s="7" t="n">
        <v>-0.670967741935484</v>
      </c>
    </row>
    <row r="42" customFormat="false" ht="13" hidden="false" customHeight="false" outlineLevel="0" collapsed="false">
      <c r="A42" s="1" t="s">
        <v>109</v>
      </c>
      <c r="B42" s="1" t="s">
        <v>110</v>
      </c>
      <c r="C42" s="6" t="n">
        <v>62.7234042553191</v>
      </c>
      <c r="D42" s="7" t="n">
        <v>-1.04306220095694</v>
      </c>
    </row>
    <row r="43" customFormat="false" ht="13" hidden="false" customHeight="false" outlineLevel="0" collapsed="false">
      <c r="A43" s="1" t="s">
        <v>111</v>
      </c>
      <c r="B43" s="1" t="s">
        <v>112</v>
      </c>
      <c r="C43" s="6" t="n">
        <v>10.3333333333333</v>
      </c>
      <c r="D43" s="7" t="n">
        <v>-1.18181818181818</v>
      </c>
    </row>
    <row r="44" customFormat="false" ht="13" hidden="false" customHeight="false" outlineLevel="0" collapsed="false">
      <c r="A44" s="1" t="s">
        <v>113</v>
      </c>
      <c r="B44" s="1" t="s">
        <v>114</v>
      </c>
      <c r="C44" s="6" t="n">
        <v>0.289719626168224</v>
      </c>
      <c r="D44" s="7" t="n">
        <v>0.0100502512562814</v>
      </c>
    </row>
    <row r="45" customFormat="false" ht="13" hidden="false" customHeight="false" outlineLevel="0" collapsed="false">
      <c r="A45" s="1" t="s">
        <v>115</v>
      </c>
      <c r="B45" s="1" t="s">
        <v>116</v>
      </c>
      <c r="C45" s="6" t="n">
        <v>1.80376344086021</v>
      </c>
      <c r="D45" s="7" t="n">
        <v>-0.827242524916943</v>
      </c>
    </row>
    <row r="46" customFormat="false" ht="13" hidden="false" customHeight="false" outlineLevel="0" collapsed="false">
      <c r="A46" s="1" t="s">
        <v>117</v>
      </c>
      <c r="B46" s="1" t="s">
        <v>118</v>
      </c>
      <c r="C46" s="6" t="n">
        <v>0.86887072808321</v>
      </c>
      <c r="D46" s="7" t="n">
        <v>0.0345360824742268</v>
      </c>
    </row>
    <row r="47" customFormat="false" ht="13" hidden="false" customHeight="false" outlineLevel="0" collapsed="false">
      <c r="A47" s="1" t="s">
        <v>119</v>
      </c>
      <c r="B47" s="1" t="s">
        <v>120</v>
      </c>
      <c r="C47" s="6" t="n">
        <v>1.10810810810811</v>
      </c>
      <c r="D47" s="7" t="n">
        <v>-0.263565891472868</v>
      </c>
    </row>
    <row r="48" customFormat="false" ht="13" hidden="false" customHeight="false" outlineLevel="0" collapsed="false">
      <c r="A48" s="1" t="s">
        <v>121</v>
      </c>
      <c r="B48" s="1" t="s">
        <v>122</v>
      </c>
      <c r="C48" s="6" t="n">
        <v>0.511904761904762</v>
      </c>
      <c r="D48" s="7" t="n">
        <v>-0.385714285714286</v>
      </c>
    </row>
    <row r="49" customFormat="false" ht="13" hidden="false" customHeight="false" outlineLevel="0" collapsed="false">
      <c r="A49" s="1" t="s">
        <v>123</v>
      </c>
      <c r="B49" s="1" t="s">
        <v>124</v>
      </c>
      <c r="C49" s="6" t="n">
        <v>2.65876777251185</v>
      </c>
      <c r="D49" s="7" t="n">
        <v>-0.439655172413793</v>
      </c>
    </row>
    <row r="50" customFormat="false" ht="13" hidden="false" customHeight="false" outlineLevel="0" collapsed="false">
      <c r="A50" s="1" t="s">
        <v>125</v>
      </c>
      <c r="B50" s="1" t="s">
        <v>126</v>
      </c>
      <c r="C50" s="6" t="n">
        <v>11.0882352941176</v>
      </c>
      <c r="D50" s="7" t="n">
        <v>-1.09090909090909</v>
      </c>
    </row>
    <row r="51" customFormat="false" ht="13" hidden="false" customHeight="false" outlineLevel="0" collapsed="false">
      <c r="A51" s="1" t="s">
        <v>127</v>
      </c>
      <c r="B51" s="1" t="s">
        <v>128</v>
      </c>
      <c r="C51" s="6" t="n">
        <v>102.691729323308</v>
      </c>
      <c r="D51" s="7" t="n">
        <v>-1.60416666666667</v>
      </c>
    </row>
    <row r="52" customFormat="false" ht="13" hidden="false" customHeight="false" outlineLevel="0" collapsed="false">
      <c r="A52" s="1" t="s">
        <v>129</v>
      </c>
      <c r="B52" s="1" t="s">
        <v>130</v>
      </c>
      <c r="C52" s="6" t="n">
        <v>47.5299251870324</v>
      </c>
      <c r="D52" s="7" t="n">
        <v>0.0632621951219512</v>
      </c>
    </row>
    <row r="53" customFormat="false" ht="13" hidden="false" customHeight="false" outlineLevel="0" collapsed="false">
      <c r="A53" s="1" t="s">
        <v>131</v>
      </c>
      <c r="B53" s="1" t="s">
        <v>132</v>
      </c>
      <c r="C53" s="6" t="n">
        <v>129.6</v>
      </c>
      <c r="D53" s="7" t="n">
        <v>-2.0952380952381</v>
      </c>
    </row>
    <row r="54" customFormat="false" ht="13" hidden="false" customHeight="false" outlineLevel="0" collapsed="false">
      <c r="A54" s="1" t="s">
        <v>133</v>
      </c>
      <c r="B54" s="1" t="s">
        <v>134</v>
      </c>
      <c r="C54" s="6" t="n">
        <v>14.4103122730574</v>
      </c>
      <c r="D54" s="7" t="n">
        <v>-0.533392698130009</v>
      </c>
    </row>
    <row r="55" customFormat="false" ht="13" hidden="false" customHeight="false" outlineLevel="0" collapsed="false">
      <c r="A55" s="1" t="s">
        <v>135</v>
      </c>
      <c r="B55" s="1" t="s">
        <v>136</v>
      </c>
      <c r="C55" s="6" t="n">
        <v>21.7317760773258</v>
      </c>
      <c r="D55" s="7" t="n">
        <v>-0.383763837638376</v>
      </c>
    </row>
    <row r="56" customFormat="false" ht="13" hidden="false" customHeight="false" outlineLevel="0" collapsed="false">
      <c r="A56" s="1" t="s">
        <v>137</v>
      </c>
      <c r="B56" s="1" t="s">
        <v>138</v>
      </c>
      <c r="C56" s="6" t="n">
        <v>2.29360694554065</v>
      </c>
      <c r="D56" s="7" t="n">
        <v>-0.259099045346062</v>
      </c>
    </row>
    <row r="57" customFormat="false" ht="13" hidden="false" customHeight="false" outlineLevel="0" collapsed="false">
      <c r="A57" s="1" t="s">
        <v>139</v>
      </c>
      <c r="B57" s="1" t="s">
        <v>140</v>
      </c>
      <c r="C57" s="6" t="n">
        <v>311.443368828654</v>
      </c>
      <c r="D57" s="7" t="n">
        <v>0.0471698113207547</v>
      </c>
    </row>
    <row r="58" customFormat="false" ht="13" hidden="false" customHeight="false" outlineLevel="0" collapsed="false">
      <c r="A58" s="1" t="s">
        <v>141</v>
      </c>
      <c r="B58" s="1" t="s">
        <v>142</v>
      </c>
      <c r="C58" s="6" t="n">
        <v>16.6201923076923</v>
      </c>
      <c r="D58" s="7" t="n">
        <v>-2.925</v>
      </c>
    </row>
    <row r="59" customFormat="false" ht="13" hidden="false" customHeight="false" outlineLevel="0" collapsed="false">
      <c r="A59" s="1" t="s">
        <v>143</v>
      </c>
      <c r="B59" s="1" t="s">
        <v>144</v>
      </c>
      <c r="C59" s="6" t="n">
        <v>247.911351351351</v>
      </c>
      <c r="D59" s="7" t="n">
        <v>-0.651982378854626</v>
      </c>
    </row>
    <row r="60" customFormat="false" ht="13" hidden="false" customHeight="false" outlineLevel="0" collapsed="false">
      <c r="A60" s="1" t="s">
        <v>145</v>
      </c>
      <c r="B60" s="1" t="s">
        <v>146</v>
      </c>
      <c r="C60" s="6" t="n">
        <v>4.7416301315265</v>
      </c>
      <c r="D60" s="7" t="n">
        <v>-0.0875442549082716</v>
      </c>
    </row>
    <row r="61" customFormat="false" ht="13" hidden="false" customHeight="false" outlineLevel="0" collapsed="false">
      <c r="A61" s="1" t="s">
        <v>147</v>
      </c>
      <c r="B61" s="1" t="s">
        <v>148</v>
      </c>
      <c r="C61" s="6" t="n">
        <v>6.68704754960679</v>
      </c>
      <c r="D61" s="7" t="n">
        <v>-0.237711916087328</v>
      </c>
    </row>
    <row r="62" customFormat="false" ht="13" hidden="false" customHeight="false" outlineLevel="0" collapsed="false">
      <c r="A62" s="1" t="s">
        <v>149</v>
      </c>
      <c r="B62" s="1" t="s">
        <v>150</v>
      </c>
      <c r="C62" s="6" t="n">
        <v>2.08482142857143</v>
      </c>
      <c r="D62" s="7" t="n">
        <v>-2.74193548387097</v>
      </c>
    </row>
    <row r="63" customFormat="false" ht="13" hidden="false" customHeight="false" outlineLevel="0" collapsed="false">
      <c r="A63" s="1" t="s">
        <v>151</v>
      </c>
      <c r="B63" s="1" t="s">
        <v>152</v>
      </c>
      <c r="C63" s="6" t="n">
        <v>574.5</v>
      </c>
      <c r="D63" s="7" t="n">
        <v>-1.80606060606061</v>
      </c>
    </row>
    <row r="64" customFormat="false" ht="13" hidden="false" customHeight="false" outlineLevel="0" collapsed="false">
      <c r="A64" s="1" t="s">
        <v>153</v>
      </c>
      <c r="B64" s="1" t="s">
        <v>154</v>
      </c>
      <c r="C64" s="6" t="n">
        <v>114</v>
      </c>
      <c r="D64" s="7" t="n">
        <v>-63</v>
      </c>
    </row>
    <row r="65" customFormat="false" ht="13" hidden="false" customHeight="false" outlineLevel="0" collapsed="false">
      <c r="A65" s="1" t="s">
        <v>155</v>
      </c>
      <c r="B65" s="1" t="s">
        <v>156</v>
      </c>
      <c r="C65" s="6" t="n">
        <v>90.1813602015113</v>
      </c>
      <c r="D65" s="7" t="n">
        <v>-4.12962962962963</v>
      </c>
    </row>
    <row r="66" customFormat="false" ht="13" hidden="false" customHeight="false" outlineLevel="0" collapsed="false">
      <c r="A66" s="1" t="s">
        <v>157</v>
      </c>
      <c r="B66" s="1" t="s">
        <v>158</v>
      </c>
      <c r="C66" s="6" t="n">
        <v>2.44</v>
      </c>
      <c r="D66" s="7" t="n">
        <v>-1.53623188405797</v>
      </c>
    </row>
    <row r="67" customFormat="false" ht="13" hidden="false" customHeight="false" outlineLevel="0" collapsed="false">
      <c r="A67" s="1" t="s">
        <v>159</v>
      </c>
      <c r="B67" s="1" t="s">
        <v>160</v>
      </c>
      <c r="C67" s="6" t="n">
        <v>2.65625</v>
      </c>
      <c r="D67" s="7" t="n">
        <v>-2.26666666666667</v>
      </c>
    </row>
    <row r="68" customFormat="false" ht="13" hidden="false" customHeight="false" outlineLevel="0" collapsed="false">
      <c r="A68" s="1" t="s">
        <v>161</v>
      </c>
      <c r="B68" s="1" t="s">
        <v>162</v>
      </c>
      <c r="C68" s="6" t="n">
        <v>0.968413496051687</v>
      </c>
      <c r="D68" s="7" t="n">
        <v>-0.218163538873995</v>
      </c>
    </row>
    <row r="69" customFormat="false" ht="13" hidden="false" customHeight="false" outlineLevel="0" collapsed="false">
      <c r="A69" s="1" t="s">
        <v>163</v>
      </c>
      <c r="B69" s="1" t="s">
        <v>164</v>
      </c>
      <c r="C69" s="6" t="n">
        <v>15.5737777777778</v>
      </c>
      <c r="D69" s="7" t="n">
        <v>-0.0433234421364985</v>
      </c>
    </row>
    <row r="70" customFormat="false" ht="13" hidden="false" customHeight="false" outlineLevel="0" collapsed="false">
      <c r="A70" s="1" t="s">
        <v>165</v>
      </c>
      <c r="B70" s="1" t="s">
        <v>166</v>
      </c>
      <c r="C70" s="6" t="n">
        <v>48.7725101065785</v>
      </c>
      <c r="D70" s="7" t="n">
        <v>0.048064085447263</v>
      </c>
    </row>
    <row r="71" customFormat="false" ht="13" hidden="false" customHeight="false" outlineLevel="0" collapsed="false">
      <c r="A71" s="1" t="s">
        <v>167</v>
      </c>
      <c r="B71" s="1" t="s">
        <v>168</v>
      </c>
      <c r="C71" s="6" t="n">
        <v>23.5333213580025</v>
      </c>
      <c r="D71" s="7" t="n">
        <v>2.41206602162778</v>
      </c>
    </row>
    <row r="72" customFormat="false" ht="13" hidden="false" customHeight="false" outlineLevel="0" collapsed="false">
      <c r="A72" s="1" t="s">
        <v>169</v>
      </c>
      <c r="B72" s="1" t="s">
        <v>170</v>
      </c>
      <c r="C72" s="6" t="n">
        <v>7.17326732673267</v>
      </c>
      <c r="D72" s="7" t="n">
        <v>-0.329842931937173</v>
      </c>
    </row>
    <row r="73" customFormat="false" ht="13" hidden="false" customHeight="false" outlineLevel="0" collapsed="false">
      <c r="A73" s="1" t="s">
        <v>171</v>
      </c>
      <c r="B73" s="1" t="s">
        <v>172</v>
      </c>
      <c r="C73" s="6" t="n">
        <v>1.14792899408284</v>
      </c>
      <c r="D73" s="7" t="n">
        <v>0.0189328743545611</v>
      </c>
    </row>
    <row r="74" customFormat="false" ht="13" hidden="false" customHeight="false" outlineLevel="0" collapsed="false">
      <c r="A74" s="1" t="s">
        <v>173</v>
      </c>
      <c r="B74" s="1" t="s">
        <v>174</v>
      </c>
      <c r="C74" s="6" t="n">
        <v>2.24959216965742</v>
      </c>
      <c r="D74" s="7" t="n">
        <v>-0.980676328502416</v>
      </c>
    </row>
    <row r="75" customFormat="false" ht="13" hidden="false" customHeight="false" outlineLevel="0" collapsed="false">
      <c r="A75" s="1" t="s">
        <v>175</v>
      </c>
      <c r="B75" s="1" t="s">
        <v>176</v>
      </c>
      <c r="C75" s="6" t="n">
        <v>11.1070422535211</v>
      </c>
      <c r="D75" s="7" t="n">
        <v>-0.407284768211921</v>
      </c>
    </row>
    <row r="76" customFormat="false" ht="13" hidden="false" customHeight="false" outlineLevel="0" collapsed="false">
      <c r="A76" s="1" t="s">
        <v>177</v>
      </c>
      <c r="B76" s="1" t="s">
        <v>178</v>
      </c>
      <c r="C76" s="6" t="n">
        <v>61.3243243243243</v>
      </c>
      <c r="D76" s="7" t="n">
        <v>-19.7207207207207</v>
      </c>
    </row>
    <row r="77" customFormat="false" ht="13" hidden="false" customHeight="false" outlineLevel="0" collapsed="false">
      <c r="A77" s="1" t="s">
        <v>179</v>
      </c>
      <c r="B77" s="1" t="s">
        <v>180</v>
      </c>
      <c r="C77" s="6" t="n">
        <v>1.12260536398467</v>
      </c>
      <c r="D77" s="7" t="n">
        <v>-0.0409899458623357</v>
      </c>
    </row>
    <row r="78" customFormat="false" ht="13" hidden="false" customHeight="false" outlineLevel="0" collapsed="false">
      <c r="A78" s="1" t="s">
        <v>181</v>
      </c>
      <c r="B78" s="1" t="s">
        <v>182</v>
      </c>
      <c r="C78" s="6" t="n">
        <v>2.63589743589744</v>
      </c>
      <c r="D78" s="7" t="n">
        <v>-0.11830985915493</v>
      </c>
    </row>
    <row r="79" customFormat="false" ht="13" hidden="false" customHeight="false" outlineLevel="0" collapsed="false">
      <c r="A79" s="1" t="s">
        <v>183</v>
      </c>
      <c r="B79" s="1" t="s">
        <v>184</v>
      </c>
      <c r="C79" s="6" t="n">
        <v>8.92783505154639</v>
      </c>
      <c r="D79" s="7" t="n">
        <v>-0.945945945945946</v>
      </c>
    </row>
    <row r="80" customFormat="false" ht="13" hidden="false" customHeight="false" outlineLevel="0" collapsed="false">
      <c r="A80" s="1" t="s">
        <v>185</v>
      </c>
      <c r="B80" s="1" t="s">
        <v>186</v>
      </c>
      <c r="C80" s="6" t="n">
        <v>11.3076923076923</v>
      </c>
      <c r="D80" s="7" t="n">
        <v>-4.42553191489362</v>
      </c>
    </row>
    <row r="81" customFormat="false" ht="13" hidden="false" customHeight="false" outlineLevel="0" collapsed="false">
      <c r="A81" s="1" t="s">
        <v>187</v>
      </c>
      <c r="B81" s="1" t="s">
        <v>188</v>
      </c>
      <c r="C81" s="6" t="n">
        <v>5.22402044293015</v>
      </c>
      <c r="D81" s="7" t="n">
        <v>-0.146924829157175</v>
      </c>
    </row>
    <row r="82" customFormat="false" ht="13" hidden="false" customHeight="false" outlineLevel="0" collapsed="false">
      <c r="A82" s="1" t="s">
        <v>189</v>
      </c>
      <c r="B82" s="1" t="s">
        <v>190</v>
      </c>
      <c r="C82" s="6" t="n">
        <v>3.31763698630137</v>
      </c>
      <c r="D82" s="7" t="n">
        <v>-0.263157894736842</v>
      </c>
    </row>
    <row r="83" customFormat="false" ht="13" hidden="false" customHeight="false" outlineLevel="0" collapsed="false">
      <c r="A83" s="1" t="s">
        <v>191</v>
      </c>
      <c r="B83" s="1" t="s">
        <v>192</v>
      </c>
      <c r="C83" s="6" t="n">
        <v>21.5034722222222</v>
      </c>
      <c r="D83" s="7" t="n">
        <v>-0.0540540540540541</v>
      </c>
    </row>
    <row r="84" customFormat="false" ht="13" hidden="false" customHeight="false" outlineLevel="0" collapsed="false">
      <c r="A84" s="1" t="s">
        <v>193</v>
      </c>
      <c r="B84" s="1" t="s">
        <v>194</v>
      </c>
      <c r="C84" s="6" t="n">
        <v>3.56980056980057</v>
      </c>
      <c r="D84" s="7" t="n">
        <v>0.0522875816993464</v>
      </c>
    </row>
    <row r="85" customFormat="false" ht="13" hidden="false" customHeight="false" outlineLevel="0" collapsed="false">
      <c r="A85" s="1" t="s">
        <v>195</v>
      </c>
      <c r="B85" s="1" t="s">
        <v>196</v>
      </c>
      <c r="C85" s="6" t="n">
        <v>0.422393822393822</v>
      </c>
      <c r="D85" s="7" t="n">
        <v>-1.06393861892583</v>
      </c>
    </row>
    <row r="86" customFormat="false" ht="13" hidden="false" customHeight="false" outlineLevel="0" collapsed="false">
      <c r="A86" s="1" t="s">
        <v>197</v>
      </c>
      <c r="B86" s="1" t="s">
        <v>198</v>
      </c>
      <c r="C86" s="6" t="n">
        <v>6.37390350877193</v>
      </c>
      <c r="D86" s="7" t="n">
        <v>-0.204819277108434</v>
      </c>
    </row>
    <row r="87" customFormat="false" ht="13" hidden="false" customHeight="false" outlineLevel="0" collapsed="false">
      <c r="A87" s="1" t="s">
        <v>199</v>
      </c>
      <c r="B87" s="1" t="s">
        <v>200</v>
      </c>
      <c r="C87" s="6" t="n">
        <v>24.9905362776025</v>
      </c>
      <c r="D87" s="7" t="n">
        <v>-0.47808764940239</v>
      </c>
    </row>
    <row r="88" customFormat="false" ht="13" hidden="false" customHeight="false" outlineLevel="0" collapsed="false">
      <c r="A88" s="1" t="s">
        <v>201</v>
      </c>
      <c r="B88" s="1" t="s">
        <v>202</v>
      </c>
      <c r="C88" s="6" t="n">
        <v>8.60905044510386</v>
      </c>
      <c r="D88" s="7" t="n">
        <v>-0.705560619872379</v>
      </c>
    </row>
    <row r="89" customFormat="false" ht="13" hidden="false" customHeight="false" outlineLevel="0" collapsed="false">
      <c r="A89" s="1" t="s">
        <v>203</v>
      </c>
      <c r="B89" s="1" t="s">
        <v>204</v>
      </c>
      <c r="C89" s="6" t="n">
        <v>41.2613240418119</v>
      </c>
      <c r="D89" s="7" t="n">
        <v>-4.45771144278607</v>
      </c>
    </row>
    <row r="90" customFormat="false" ht="13" hidden="false" customHeight="false" outlineLevel="0" collapsed="false">
      <c r="A90" s="1" t="s">
        <v>205</v>
      </c>
      <c r="B90" s="1" t="s">
        <v>206</v>
      </c>
      <c r="C90" s="6" t="n">
        <v>15.9719626168224</v>
      </c>
      <c r="D90" s="7" t="n">
        <v>-0.154676258992806</v>
      </c>
    </row>
    <row r="91" customFormat="false" ht="13" hidden="false" customHeight="false" outlineLevel="0" collapsed="false">
      <c r="A91" s="1" t="s">
        <v>207</v>
      </c>
      <c r="B91" s="1" t="s">
        <v>208</v>
      </c>
      <c r="C91" s="6" t="n">
        <v>7.02591792656588</v>
      </c>
      <c r="D91" s="7" t="n">
        <v>-0.212765957446809</v>
      </c>
    </row>
    <row r="92" customFormat="false" ht="13" hidden="false" customHeight="false" outlineLevel="0" collapsed="false">
      <c r="A92" s="1" t="s">
        <v>209</v>
      </c>
      <c r="B92" s="1" t="s">
        <v>210</v>
      </c>
      <c r="C92" s="6" t="n">
        <v>1.6958041958042</v>
      </c>
      <c r="D92" s="7" t="n">
        <v>-0.138121546961326</v>
      </c>
    </row>
    <row r="93" customFormat="false" ht="13" hidden="false" customHeight="false" outlineLevel="0" collapsed="false">
      <c r="A93" s="1" t="s">
        <v>211</v>
      </c>
      <c r="B93" s="1" t="s">
        <v>212</v>
      </c>
      <c r="C93" s="6" t="n">
        <v>2.0462962962963</v>
      </c>
      <c r="D93" s="7" t="n">
        <v>-0.858356940509915</v>
      </c>
    </row>
    <row r="94" customFormat="false" ht="13" hidden="false" customHeight="false" outlineLevel="0" collapsed="false">
      <c r="A94" s="1" t="s">
        <v>213</v>
      </c>
      <c r="B94" s="1" t="s">
        <v>214</v>
      </c>
      <c r="C94" s="6" t="n">
        <v>18.090823676793</v>
      </c>
      <c r="D94" s="7" t="n">
        <v>0.114884393063584</v>
      </c>
    </row>
    <row r="95" customFormat="false" ht="13" hidden="false" customHeight="false" outlineLevel="0" collapsed="false">
      <c r="A95" s="1" t="s">
        <v>215</v>
      </c>
      <c r="B95" s="1" t="s">
        <v>216</v>
      </c>
      <c r="C95" s="6" t="n">
        <v>12.4924623115578</v>
      </c>
      <c r="D95" s="7" t="n">
        <v>-0.664835164835165</v>
      </c>
    </row>
    <row r="96" customFormat="false" ht="13" hidden="false" customHeight="false" outlineLevel="0" collapsed="false">
      <c r="A96" s="1" t="s">
        <v>217</v>
      </c>
      <c r="B96" s="1" t="s">
        <v>218</v>
      </c>
      <c r="C96" s="6" t="n">
        <v>3.95629552549428</v>
      </c>
      <c r="D96" s="7" t="n">
        <v>-0.321575813101237</v>
      </c>
    </row>
    <row r="97" customFormat="false" ht="13" hidden="false" customHeight="false" outlineLevel="0" collapsed="false">
      <c r="A97" s="1" t="s">
        <v>219</v>
      </c>
      <c r="B97" s="1" t="s">
        <v>220</v>
      </c>
      <c r="C97" s="6" t="n">
        <v>6.62657945592389</v>
      </c>
      <c r="D97" s="7" t="n">
        <v>-0.750315485848206</v>
      </c>
    </row>
    <row r="98" customFormat="false" ht="13" hidden="false" customHeight="false" outlineLevel="0" collapsed="false">
      <c r="A98" s="1" t="s">
        <v>221</v>
      </c>
      <c r="B98" s="1" t="s">
        <v>222</v>
      </c>
      <c r="C98" s="6" t="n">
        <v>7.93818181818182</v>
      </c>
      <c r="D98" s="7" t="n">
        <v>0.0634249471458774</v>
      </c>
    </row>
    <row r="99" customFormat="false" ht="13" hidden="false" customHeight="false" outlineLevel="0" collapsed="false">
      <c r="A99" s="1" t="s">
        <v>223</v>
      </c>
      <c r="B99" s="1" t="s">
        <v>224</v>
      </c>
      <c r="C99" s="6" t="n">
        <v>11.8952772073922</v>
      </c>
      <c r="D99" s="7" t="n">
        <v>-0.750617283950617</v>
      </c>
    </row>
    <row r="100" customFormat="false" ht="13" hidden="false" customHeight="false" outlineLevel="0" collapsed="false">
      <c r="A100" s="1" t="s">
        <v>225</v>
      </c>
      <c r="B100" s="1" t="s">
        <v>226</v>
      </c>
      <c r="C100" s="6" t="n">
        <v>35.7716894977169</v>
      </c>
      <c r="D100" s="7" t="n">
        <v>-0.644351464435147</v>
      </c>
    </row>
    <row r="101" customFormat="false" ht="13" hidden="false" customHeight="false" outlineLevel="0" collapsed="false">
      <c r="A101" s="1" t="s">
        <v>227</v>
      </c>
      <c r="B101" s="1" t="s">
        <v>228</v>
      </c>
      <c r="C101" s="6" t="n">
        <v>283.761661341853</v>
      </c>
      <c r="D101" s="7" t="n">
        <v>-0.087719298245614</v>
      </c>
    </row>
    <row r="102" customFormat="false" ht="13" hidden="false" customHeight="false" outlineLevel="0" collapsed="false">
      <c r="A102" s="1" t="s">
        <v>229</v>
      </c>
      <c r="B102" s="1" t="s">
        <v>230</v>
      </c>
      <c r="C102" s="6" t="n">
        <v>16.8015665796345</v>
      </c>
      <c r="D102" s="7" t="n">
        <v>-2.21363636363636</v>
      </c>
    </row>
    <row r="103" customFormat="false" ht="13" hidden="false" customHeight="false" outlineLevel="0" collapsed="false">
      <c r="A103" s="1" t="s">
        <v>231</v>
      </c>
      <c r="B103" s="1" t="s">
        <v>232</v>
      </c>
      <c r="C103" s="6" t="n">
        <v>0.7575</v>
      </c>
      <c r="D103" s="7" t="n">
        <v>-0.389876880984952</v>
      </c>
    </row>
    <row r="104" customFormat="false" ht="13" hidden="false" customHeight="false" outlineLevel="0" collapsed="false">
      <c r="A104" s="1" t="s">
        <v>233</v>
      </c>
      <c r="B104" s="1" t="s">
        <v>234</v>
      </c>
      <c r="C104" s="6" t="n">
        <v>5.97555012224939</v>
      </c>
      <c r="D104" s="7" t="n">
        <v>-0.356164383561644</v>
      </c>
    </row>
    <row r="105" customFormat="false" ht="13" hidden="false" customHeight="false" outlineLevel="0" collapsed="false">
      <c r="A105" s="1" t="s">
        <v>235</v>
      </c>
      <c r="B105" s="1" t="s">
        <v>236</v>
      </c>
      <c r="C105" s="6" t="n">
        <v>17.105504587156</v>
      </c>
      <c r="D105" s="7" t="n">
        <v>-4.34351145038168</v>
      </c>
    </row>
    <row r="106" customFormat="false" ht="13" hidden="false" customHeight="false" outlineLevel="0" collapsed="false">
      <c r="A106" s="1" t="s">
        <v>237</v>
      </c>
      <c r="B106" s="1" t="s">
        <v>238</v>
      </c>
      <c r="C106" s="6" t="n">
        <v>3.44525547445255</v>
      </c>
      <c r="D106" s="7" t="n">
        <v>-1.11935483870968</v>
      </c>
    </row>
    <row r="107" customFormat="false" ht="13" hidden="false" customHeight="false" outlineLevel="0" collapsed="false">
      <c r="A107" s="1" t="s">
        <v>239</v>
      </c>
      <c r="B107" s="1" t="s">
        <v>240</v>
      </c>
      <c r="C107" s="6" t="n">
        <v>1.46028037383178</v>
      </c>
      <c r="D107" s="7" t="n">
        <v>-0.551829268292683</v>
      </c>
    </row>
    <row r="108" customFormat="false" ht="13" hidden="false" customHeight="false" outlineLevel="0" collapsed="false">
      <c r="A108" s="1" t="s">
        <v>241</v>
      </c>
      <c r="B108" s="1" t="s">
        <v>242</v>
      </c>
      <c r="C108" s="6" t="n">
        <v>28.1394984326019</v>
      </c>
      <c r="D108" s="7" t="n">
        <v>-1.19222903885481</v>
      </c>
    </row>
    <row r="109" customFormat="false" ht="13" hidden="false" customHeight="false" outlineLevel="0" collapsed="false">
      <c r="A109" s="1" t="s">
        <v>243</v>
      </c>
      <c r="B109" s="1" t="s">
        <v>244</v>
      </c>
      <c r="C109" s="6" t="n">
        <v>5.37190082644628</v>
      </c>
      <c r="D109" s="7" t="n">
        <v>-0.467948717948718</v>
      </c>
    </row>
    <row r="110" customFormat="false" ht="13" hidden="false" customHeight="false" outlineLevel="0" collapsed="false">
      <c r="A110" s="1" t="s">
        <v>245</v>
      </c>
      <c r="B110" s="1" t="s">
        <v>246</v>
      </c>
      <c r="C110" s="6" t="n">
        <v>8.67777777777778</v>
      </c>
      <c r="D110" s="7" t="n">
        <v>-2.34965034965035</v>
      </c>
    </row>
    <row r="111" customFormat="false" ht="13" hidden="false" customHeight="false" outlineLevel="0" collapsed="false">
      <c r="A111" s="1" t="s">
        <v>247</v>
      </c>
      <c r="B111" s="1" t="s">
        <v>248</v>
      </c>
      <c r="C111" s="6" t="n">
        <v>6.94505494505495</v>
      </c>
      <c r="D111" s="7" t="n">
        <v>-1.71052631578947</v>
      </c>
    </row>
    <row r="112" customFormat="false" ht="13" hidden="false" customHeight="false" outlineLevel="0" collapsed="false">
      <c r="A112" s="1" t="s">
        <v>249</v>
      </c>
      <c r="B112" s="1" t="s">
        <v>250</v>
      </c>
      <c r="C112" s="6" t="n">
        <v>2.61181434599156</v>
      </c>
      <c r="D112" s="7" t="n">
        <v>-0.578163771712159</v>
      </c>
    </row>
    <row r="113" customFormat="false" ht="13" hidden="false" customHeight="false" outlineLevel="0" collapsed="false">
      <c r="A113" s="1" t="s">
        <v>251</v>
      </c>
      <c r="B113" s="1" t="s">
        <v>252</v>
      </c>
      <c r="C113" s="6" t="n">
        <v>27.5882352941177</v>
      </c>
      <c r="D113" s="7" t="n">
        <v>-4.79545454545455</v>
      </c>
    </row>
    <row r="114" customFormat="false" ht="13" hidden="false" customHeight="false" outlineLevel="0" collapsed="false">
      <c r="A114" s="1" t="s">
        <v>253</v>
      </c>
      <c r="B114" s="1" t="s">
        <v>254</v>
      </c>
      <c r="C114" s="6" t="n">
        <v>130.658536585366</v>
      </c>
      <c r="D114" s="7" t="n">
        <v>-0.40809968847352</v>
      </c>
    </row>
    <row r="115" customFormat="false" ht="13" hidden="false" customHeight="false" outlineLevel="0" collapsed="false">
      <c r="A115" s="1" t="s">
        <v>255</v>
      </c>
      <c r="B115" s="1" t="s">
        <v>256</v>
      </c>
      <c r="C115" s="6" t="n">
        <v>10.7993827160494</v>
      </c>
      <c r="D115" s="7" t="n">
        <v>-0.211453744493392</v>
      </c>
    </row>
    <row r="116" customFormat="false" ht="13" hidden="false" customHeight="false" outlineLevel="0" collapsed="false">
      <c r="A116" s="1" t="s">
        <v>257</v>
      </c>
      <c r="B116" s="1" t="s">
        <v>258</v>
      </c>
      <c r="C116" s="6" t="n">
        <v>2.10924369747899</v>
      </c>
      <c r="D116" s="7" t="n">
        <v>-0.2</v>
      </c>
    </row>
    <row r="117" customFormat="false" ht="13" hidden="false" customHeight="false" outlineLevel="0" collapsed="false">
      <c r="A117" s="1" t="s">
        <v>259</v>
      </c>
      <c r="B117" s="1" t="s">
        <v>260</v>
      </c>
      <c r="C117" s="6" t="n">
        <v>33.9642857142857</v>
      </c>
      <c r="D117" s="7" t="n">
        <v>-151</v>
      </c>
    </row>
    <row r="118" customFormat="false" ht="13" hidden="false" customHeight="false" outlineLevel="0" collapsed="false">
      <c r="A118" s="1" t="s">
        <v>261</v>
      </c>
      <c r="B118" s="1" t="s">
        <v>262</v>
      </c>
      <c r="C118" s="6" t="n">
        <v>6.29493087557604</v>
      </c>
      <c r="D118" s="7" t="n">
        <v>-2.08866995073892</v>
      </c>
    </row>
    <row r="119" customFormat="false" ht="13" hidden="false" customHeight="false" outlineLevel="0" collapsed="false">
      <c r="A119" s="1" t="s">
        <v>263</v>
      </c>
      <c r="B119" s="1" t="s">
        <v>264</v>
      </c>
      <c r="C119" s="6" t="n">
        <v>0.209773755656109</v>
      </c>
      <c r="D119" s="7" t="n">
        <v>-0.238539238539239</v>
      </c>
    </row>
    <row r="120" customFormat="false" ht="13" hidden="false" customHeight="false" outlineLevel="0" collapsed="false">
      <c r="A120" s="1" t="s">
        <v>265</v>
      </c>
      <c r="B120" s="1" t="s">
        <v>266</v>
      </c>
      <c r="C120" s="6" t="n">
        <v>11.0610328638498</v>
      </c>
      <c r="D120" s="7" t="n">
        <v>-0.083710407239819</v>
      </c>
    </row>
    <row r="121" customFormat="false" ht="13" hidden="false" customHeight="false" outlineLevel="0" collapsed="false">
      <c r="A121" s="1" t="s">
        <v>267</v>
      </c>
      <c r="B121" s="1" t="s">
        <v>268</v>
      </c>
      <c r="C121" s="6" t="n">
        <v>0.561643835616438</v>
      </c>
      <c r="D121" s="7" t="n">
        <v>-0.809782608695652</v>
      </c>
    </row>
    <row r="122" customFormat="false" ht="13" hidden="false" customHeight="false" outlineLevel="0" collapsed="false">
      <c r="A122" s="1" t="s">
        <v>269</v>
      </c>
      <c r="B122" s="1" t="s">
        <v>270</v>
      </c>
      <c r="C122" s="6" t="n">
        <v>14.1042944785276</v>
      </c>
      <c r="D122" s="7" t="n">
        <v>-4.52</v>
      </c>
    </row>
    <row r="123" customFormat="false" ht="13" hidden="false" customHeight="false" outlineLevel="0" collapsed="false">
      <c r="A123" s="1" t="s">
        <v>271</v>
      </c>
      <c r="B123" s="1" t="s">
        <v>272</v>
      </c>
      <c r="C123" s="6" t="n">
        <v>8.8994668697639</v>
      </c>
      <c r="D123" s="7" t="n">
        <v>-0.165769644779333</v>
      </c>
    </row>
    <row r="124" customFormat="false" ht="13" hidden="false" customHeight="false" outlineLevel="0" collapsed="false">
      <c r="A124" s="1" t="s">
        <v>273</v>
      </c>
      <c r="B124" s="1" t="s">
        <v>274</v>
      </c>
      <c r="C124" s="6" t="n">
        <v>4.3379970544919</v>
      </c>
      <c r="D124" s="7" t="n">
        <v>-1.12630579297246</v>
      </c>
    </row>
    <row r="125" customFormat="false" ht="13" hidden="false" customHeight="false" outlineLevel="0" collapsed="false">
      <c r="A125" s="1" t="s">
        <v>275</v>
      </c>
      <c r="B125" s="1" t="s">
        <v>276</v>
      </c>
      <c r="C125" s="6" t="n">
        <v>10.4052795031056</v>
      </c>
      <c r="D125" s="7" t="n">
        <v>-0.187719298245614</v>
      </c>
    </row>
    <row r="126" customFormat="false" ht="13" hidden="false" customHeight="false" outlineLevel="0" collapsed="false">
      <c r="A126" s="1" t="s">
        <v>277</v>
      </c>
      <c r="B126" s="1" t="s">
        <v>278</v>
      </c>
      <c r="C126" s="6" t="n">
        <v>24.0362453531599</v>
      </c>
      <c r="D126" s="7" t="n">
        <v>0.0544135429262394</v>
      </c>
    </row>
    <row r="127" customFormat="false" ht="13" hidden="false" customHeight="false" outlineLevel="0" collapsed="false">
      <c r="A127" s="1" t="s">
        <v>279</v>
      </c>
      <c r="B127" s="1" t="s">
        <v>280</v>
      </c>
      <c r="C127" s="6" t="n">
        <v>0.916666666666667</v>
      </c>
      <c r="D127" s="7" t="n">
        <v>-0.188636363636364</v>
      </c>
    </row>
    <row r="128" customFormat="false" ht="13" hidden="false" customHeight="false" outlineLevel="0" collapsed="false">
      <c r="A128" s="1" t="s">
        <v>281</v>
      </c>
      <c r="B128" s="1" t="s">
        <v>282</v>
      </c>
      <c r="C128" s="6" t="n">
        <v>19.5615942028985</v>
      </c>
      <c r="D128" s="7" t="n">
        <v>-0.326829268292683</v>
      </c>
    </row>
    <row r="129" customFormat="false" ht="13" hidden="false" customHeight="false" outlineLevel="0" collapsed="false">
      <c r="A129" s="1" t="s">
        <v>283</v>
      </c>
      <c r="B129" s="1" t="s">
        <v>284</v>
      </c>
      <c r="C129" s="6" t="n">
        <v>13.938905775076</v>
      </c>
      <c r="D129" s="7" t="n">
        <v>-0.111498257839721</v>
      </c>
    </row>
    <row r="130" customFormat="false" ht="13" hidden="false" customHeight="false" outlineLevel="0" collapsed="false">
      <c r="A130" s="1" t="s">
        <v>285</v>
      </c>
      <c r="B130" s="1" t="s">
        <v>286</v>
      </c>
      <c r="C130" s="6" t="n">
        <v>48.4776076278532</v>
      </c>
      <c r="D130" s="7" t="n">
        <v>-0.51755472945064</v>
      </c>
    </row>
    <row r="131" customFormat="false" ht="13" hidden="false" customHeight="false" outlineLevel="0" collapsed="false">
      <c r="A131" s="1" t="s">
        <v>287</v>
      </c>
      <c r="B131" s="1" t="s">
        <v>288</v>
      </c>
      <c r="C131" s="6" t="n">
        <v>258.62660944206</v>
      </c>
      <c r="D131" s="7" t="n">
        <v>-2.31205673758865</v>
      </c>
    </row>
    <row r="132" customFormat="false" ht="13" hidden="false" customHeight="false" outlineLevel="0" collapsed="false">
      <c r="A132" s="1" t="s">
        <v>289</v>
      </c>
      <c r="B132" s="1" t="s">
        <v>290</v>
      </c>
      <c r="C132" s="6" t="n">
        <v>139.958333333333</v>
      </c>
      <c r="D132" s="7" t="n">
        <v>-141.25</v>
      </c>
    </row>
    <row r="133" customFormat="false" ht="13" hidden="false" customHeight="false" outlineLevel="0" collapsed="false">
      <c r="A133" s="1" t="s">
        <v>291</v>
      </c>
      <c r="B133" s="1" t="s">
        <v>292</v>
      </c>
      <c r="C133" s="6" t="n">
        <v>5.92200557103064</v>
      </c>
      <c r="D133" s="7" t="n">
        <v>-0.880597014925373</v>
      </c>
    </row>
    <row r="134" customFormat="false" ht="13" hidden="false" customHeight="false" outlineLevel="0" collapsed="false">
      <c r="A134" s="1" t="s">
        <v>293</v>
      </c>
      <c r="B134" s="1" t="s">
        <v>294</v>
      </c>
      <c r="C134" s="6" t="n">
        <v>13.0811744386874</v>
      </c>
      <c r="D134" s="7" t="n">
        <v>-1.34877384196185</v>
      </c>
    </row>
    <row r="135" customFormat="false" ht="13" hidden="false" customHeight="false" outlineLevel="0" collapsed="false">
      <c r="A135" s="1" t="s">
        <v>295</v>
      </c>
      <c r="B135" s="1" t="s">
        <v>296</v>
      </c>
      <c r="C135" s="6" t="n">
        <v>72.1935018050541</v>
      </c>
      <c r="D135" s="7" t="n">
        <v>-0.0737148399612027</v>
      </c>
    </row>
    <row r="136" customFormat="false" ht="13" hidden="false" customHeight="false" outlineLevel="0" collapsed="false">
      <c r="A136" s="1" t="s">
        <v>297</v>
      </c>
      <c r="B136" s="1" t="s">
        <v>298</v>
      </c>
      <c r="C136" s="6" t="n">
        <v>209.836065573771</v>
      </c>
      <c r="D136" s="7" t="n">
        <v>-11.5</v>
      </c>
    </row>
    <row r="137" customFormat="false" ht="13" hidden="false" customHeight="false" outlineLevel="0" collapsed="false">
      <c r="A137" s="1" t="s">
        <v>299</v>
      </c>
      <c r="B137" s="1" t="s">
        <v>300</v>
      </c>
      <c r="C137" s="6" t="n">
        <v>71.5905395417591</v>
      </c>
      <c r="D137" s="7" t="n">
        <v>-0.300448430493274</v>
      </c>
    </row>
    <row r="138" customFormat="false" ht="13" hidden="false" customHeight="false" outlineLevel="0" collapsed="false">
      <c r="A138" s="1" t="s">
        <v>301</v>
      </c>
      <c r="B138" s="1" t="s">
        <v>302</v>
      </c>
      <c r="C138" s="6" t="n">
        <v>158.604700854701</v>
      </c>
      <c r="D138" s="7" t="n">
        <v>-0.447619047619048</v>
      </c>
    </row>
    <row r="139" customFormat="false" ht="13" hidden="false" customHeight="false" outlineLevel="0" collapsed="false">
      <c r="A139" s="1" t="s">
        <v>303</v>
      </c>
      <c r="B139" s="1" t="s">
        <v>304</v>
      </c>
      <c r="C139" s="6" t="n">
        <v>7.37719298245614</v>
      </c>
      <c r="D139" s="7" t="n">
        <v>-1.23293172690763</v>
      </c>
    </row>
    <row r="140" customFormat="false" ht="13" hidden="false" customHeight="false" outlineLevel="0" collapsed="false">
      <c r="A140" s="1" t="s">
        <v>305</v>
      </c>
      <c r="B140" s="1" t="s">
        <v>306</v>
      </c>
      <c r="C140" s="6" t="n">
        <v>18.0889814464218</v>
      </c>
      <c r="D140" s="7" t="n">
        <v>0.132088058705804</v>
      </c>
    </row>
    <row r="141" customFormat="false" ht="13" hidden="false" customHeight="false" outlineLevel="0" collapsed="false">
      <c r="A141" s="1" t="s">
        <v>307</v>
      </c>
      <c r="B141" s="1" t="s">
        <v>308</v>
      </c>
      <c r="C141" s="6" t="n">
        <v>4.2090395480226</v>
      </c>
      <c r="D141" s="7" t="n">
        <v>-10.8888888888889</v>
      </c>
    </row>
    <row r="142" customFormat="false" ht="13" hidden="false" customHeight="false" outlineLevel="0" collapsed="false">
      <c r="A142" s="1" t="s">
        <v>309</v>
      </c>
      <c r="B142" s="1" t="s">
        <v>310</v>
      </c>
      <c r="C142" s="6" t="n">
        <v>13.4133663366337</v>
      </c>
      <c r="D142" s="7" t="n">
        <v>-2.04074074074074</v>
      </c>
    </row>
    <row r="143" customFormat="false" ht="13" hidden="false" customHeight="false" outlineLevel="0" collapsed="false">
      <c r="A143" s="1" t="s">
        <v>311</v>
      </c>
      <c r="B143" s="1" t="s">
        <v>312</v>
      </c>
      <c r="C143" s="6" t="n">
        <v>0.755037115588547</v>
      </c>
      <c r="D143" s="7" t="n">
        <v>-0.188759278897137</v>
      </c>
    </row>
    <row r="144" customFormat="false" ht="13" hidden="false" customHeight="false" outlineLevel="0" collapsed="false">
      <c r="A144" s="1" t="s">
        <v>313</v>
      </c>
      <c r="B144" s="1" t="s">
        <v>314</v>
      </c>
      <c r="C144" s="6" t="n">
        <v>72.4761904761905</v>
      </c>
      <c r="D144" s="7" t="n">
        <v>-3.30188679245283</v>
      </c>
    </row>
    <row r="145" customFormat="false" ht="13" hidden="false" customHeight="false" outlineLevel="0" collapsed="false">
      <c r="A145" s="1" t="s">
        <v>315</v>
      </c>
      <c r="B145" s="1" t="s">
        <v>316</v>
      </c>
      <c r="C145" s="6" t="n">
        <v>92.0266404935502</v>
      </c>
      <c r="D145" s="7" t="n">
        <v>0.229357798165138</v>
      </c>
    </row>
    <row r="146" customFormat="false" ht="13" hidden="false" customHeight="false" outlineLevel="0" collapsed="false">
      <c r="A146" s="1" t="s">
        <v>317</v>
      </c>
      <c r="B146" s="1" t="s">
        <v>318</v>
      </c>
      <c r="C146" s="6" t="n">
        <v>258.070866141732</v>
      </c>
      <c r="D146" s="7" t="n">
        <v>0.0785907859078591</v>
      </c>
    </row>
    <row r="147" customFormat="false" ht="13" hidden="false" customHeight="false" outlineLevel="0" collapsed="false">
      <c r="A147" s="1" t="s">
        <v>319</v>
      </c>
      <c r="B147" s="1" t="s">
        <v>320</v>
      </c>
      <c r="C147" s="6" t="n">
        <v>30.4688796680498</v>
      </c>
      <c r="D147" s="7" t="n">
        <v>0.107142857142857</v>
      </c>
    </row>
    <row r="148" customFormat="false" ht="13" hidden="false" customHeight="false" outlineLevel="0" collapsed="false">
      <c r="A148" s="1" t="s">
        <v>321</v>
      </c>
      <c r="B148" s="1" t="s">
        <v>322</v>
      </c>
      <c r="C148" s="6" t="n">
        <v>28.1970046082949</v>
      </c>
      <c r="D148" s="7" t="n">
        <v>-1.9875</v>
      </c>
    </row>
    <row r="149" customFormat="false" ht="13" hidden="false" customHeight="false" outlineLevel="0" collapsed="false">
      <c r="A149" s="1" t="s">
        <v>323</v>
      </c>
      <c r="B149" s="1" t="s">
        <v>324</v>
      </c>
      <c r="C149" s="6" t="n">
        <v>6.64163090128755</v>
      </c>
      <c r="D149" s="7" t="n">
        <v>-0.371352785145889</v>
      </c>
    </row>
    <row r="150" customFormat="false" ht="13" hidden="false" customHeight="false" outlineLevel="0" collapsed="false">
      <c r="A150" s="1" t="s">
        <v>325</v>
      </c>
      <c r="B150" s="1" t="s">
        <v>326</v>
      </c>
      <c r="C150" s="6" t="n">
        <v>6.36363636363636</v>
      </c>
      <c r="D150" s="7" t="n">
        <v>-0.792452830188679</v>
      </c>
    </row>
    <row r="151" customFormat="false" ht="13" hidden="false" customHeight="false" outlineLevel="0" collapsed="false">
      <c r="A151" s="1" t="s">
        <v>327</v>
      </c>
      <c r="B151" s="1" t="s">
        <v>328</v>
      </c>
      <c r="C151" s="6" t="n">
        <v>3.9752335433413</v>
      </c>
      <c r="D151" s="7" t="n">
        <v>0.0428464977645306</v>
      </c>
    </row>
    <row r="152" customFormat="false" ht="13" hidden="false" customHeight="false" outlineLevel="0" collapsed="false">
      <c r="A152" s="1" t="s">
        <v>329</v>
      </c>
      <c r="B152" s="1" t="s">
        <v>330</v>
      </c>
      <c r="C152" s="6" t="n">
        <v>19.9087136929461</v>
      </c>
      <c r="D152" s="7" t="n">
        <v>-0.869565217391304</v>
      </c>
    </row>
    <row r="153" customFormat="false" ht="13" hidden="false" customHeight="false" outlineLevel="0" collapsed="false">
      <c r="A153" s="1" t="s">
        <v>331</v>
      </c>
      <c r="B153" s="1" t="s">
        <v>332</v>
      </c>
      <c r="C153" s="6" t="n">
        <v>20.5153634894992</v>
      </c>
      <c r="D153" s="7" t="n">
        <v>0.101737492149885</v>
      </c>
    </row>
    <row r="154" customFormat="false" ht="13" hidden="false" customHeight="false" outlineLevel="0" collapsed="false">
      <c r="A154" s="1" t="s">
        <v>333</v>
      </c>
      <c r="B154" s="1" t="s">
        <v>334</v>
      </c>
      <c r="C154" s="6" t="n">
        <v>8.12903225806451</v>
      </c>
      <c r="D154" s="7" t="n">
        <v>-1.64285714285714</v>
      </c>
    </row>
    <row r="155" customFormat="false" ht="13" hidden="false" customHeight="false" outlineLevel="0" collapsed="false">
      <c r="A155" s="1" t="s">
        <v>335</v>
      </c>
      <c r="B155" s="1" t="s">
        <v>336</v>
      </c>
      <c r="C155" s="6" t="n">
        <v>0.858433734939759</v>
      </c>
      <c r="D155" s="7" t="n">
        <v>-0.576612903225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0:20:45Z</dcterms:created>
  <dc:creator>Aswath Damodaran</dc:creator>
  <dc:description/>
  <dc:language>en-US</dc:language>
  <cp:lastModifiedBy>Aswath Damodaran</cp:lastModifiedBy>
  <dcterms:modified xsi:type="dcterms:W3CDTF">2012-02-21T17:41:22Z</dcterms:modified>
  <cp:revision>0</cp:revision>
  <dc:subject/>
  <dc:title/>
</cp:coreProperties>
</file>